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ENTRO DE CONCILIACIÓN LABORAL DEL ESTADO DE MICHOACÁN DE OCAMPO</t>
  </si>
  <si>
    <t xml:space="preserve">Proyecciones de Egresos - LDF Proyecciones de Egresos</t>
  </si>
  <si>
    <t xml:space="preserve">DEL 03 DE OCTUBRE DEL 2022 AL 31 DE DICIEMBRE DEL 2022</t>
  </si>
  <si>
    <t xml:space="preserve">Concepto (b)</t>
  </si>
  <si>
    <t xml:space="preserve">Año en Cuestión </t>
  </si>
  <si>
    <t xml:space="preserve">Año 2023</t>
  </si>
  <si>
    <t xml:space="preserve">Año 2024</t>
  </si>
  <si>
    <t xml:space="preserve">Año 2025</t>
  </si>
  <si>
    <t xml:space="preserve">Año 2026</t>
  </si>
  <si>
    <t xml:space="preserve">Año 2027</t>
  </si>
  <si>
    <t xml:space="preserve">1. Gasto No Etiquetado (1=A+B+C+D+E+F+G+H+I)</t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TRO. ANDRES MEDINA GUZMAN</t>
  </si>
  <si>
    <t xml:space="preserve">DIRECTOR GENERAL</t>
  </si>
  <si>
    <t xml:space="preserve">CENTRO DE CONCILIACION LABORAL DEL ESTADO DE MICHOAC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0</xdr:colOff>
      <xdr:row>1</xdr:row>
      <xdr:rowOff>104760</xdr:rowOff>
    </xdr:from>
    <xdr:to>
      <xdr:col>1</xdr:col>
      <xdr:colOff>1988640</xdr:colOff>
      <xdr:row>4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88520" y="304920"/>
          <a:ext cx="1373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" activeCellId="0" sqref="B4:H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56"/>
    <col collapsed="false" customWidth="true" hidden="false" outlineLevel="0" max="8" min="3" style="1" width="17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30.75" hidden="false" customHeight="true" outlineLevel="0" collapsed="false">
      <c r="B7" s="5"/>
      <c r="C7" s="8" t="n">
        <v>2022</v>
      </c>
      <c r="D7" s="7"/>
      <c r="E7" s="7"/>
      <c r="F7" s="7"/>
      <c r="G7" s="7"/>
      <c r="H7" s="7"/>
    </row>
    <row r="8" customFormat="false" ht="15.75" hidden="false" customHeight="false" outlineLevel="0" collapsed="false">
      <c r="B8" s="9" t="s">
        <v>10</v>
      </c>
      <c r="C8" s="10" t="n">
        <f aca="false">SUM(C9:C18)</f>
        <v>8279002</v>
      </c>
      <c r="D8" s="10" t="n">
        <f aca="false">D9+D10+D11+D13</f>
        <v>43841673.12</v>
      </c>
      <c r="E8" s="10" t="n">
        <f aca="false">E9+E10+E11+E13</f>
        <v>47787423.7008</v>
      </c>
      <c r="F8" s="10" t="n">
        <f aca="false">F9+F10+F11+F13</f>
        <v>52088291.833872</v>
      </c>
      <c r="G8" s="10" t="n">
        <f aca="false">G9+G10+G11+G13</f>
        <v>56776238.0989205</v>
      </c>
      <c r="H8" s="10" t="n">
        <f aca="false">H9+H10+H11+H13</f>
        <v>61886099.5278233</v>
      </c>
    </row>
    <row r="9" customFormat="false" ht="15" hidden="false" customHeight="false" outlineLevel="0" collapsed="false">
      <c r="B9" s="11" t="s">
        <v>11</v>
      </c>
      <c r="C9" s="12" t="n">
        <v>6756900</v>
      </c>
      <c r="D9" s="13" t="n">
        <v>33077984.88</v>
      </c>
      <c r="E9" s="13" t="n">
        <v>36055003.5192</v>
      </c>
      <c r="F9" s="13" t="n">
        <v>39299953.835928</v>
      </c>
      <c r="G9" s="13" t="n">
        <v>42836949.6811615</v>
      </c>
      <c r="H9" s="13" t="n">
        <v>46692275.1524661</v>
      </c>
    </row>
    <row r="10" customFormat="false" ht="15" hidden="false" customHeight="false" outlineLevel="0" collapsed="false">
      <c r="B10" s="11" t="s">
        <v>12</v>
      </c>
      <c r="C10" s="13" t="n">
        <v>549000</v>
      </c>
      <c r="D10" s="13" t="n">
        <v>1536000</v>
      </c>
      <c r="E10" s="13" t="n">
        <v>1674240</v>
      </c>
      <c r="F10" s="13" t="n">
        <v>1824921.6</v>
      </c>
      <c r="G10" s="13" t="n">
        <v>1989164.544</v>
      </c>
      <c r="H10" s="13" t="n">
        <v>2168189.35296</v>
      </c>
    </row>
    <row r="11" customFormat="false" ht="15" hidden="false" customHeight="false" outlineLevel="0" collapsed="false">
      <c r="B11" s="11" t="s">
        <v>13</v>
      </c>
      <c r="C11" s="14" t="n">
        <v>973102</v>
      </c>
      <c r="D11" s="13" t="n">
        <v>5097688.24</v>
      </c>
      <c r="E11" s="13" t="n">
        <v>5556480.1816</v>
      </c>
      <c r="F11" s="13" t="n">
        <v>6056563.397944</v>
      </c>
      <c r="G11" s="13" t="n">
        <v>6601654.10375896</v>
      </c>
      <c r="H11" s="13" t="n">
        <v>7195802.97309727</v>
      </c>
    </row>
    <row r="12" customFormat="false" ht="15" hidden="false" customHeight="false" outlineLevel="0" collapsed="false">
      <c r="B12" s="11" t="s">
        <v>14</v>
      </c>
      <c r="C12" s="13"/>
      <c r="D12" s="13"/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false" outlineLevel="0" collapsed="false">
      <c r="B13" s="11" t="s">
        <v>15</v>
      </c>
      <c r="C13" s="13"/>
      <c r="D13" s="13" t="n">
        <v>4130000</v>
      </c>
      <c r="E13" s="13" t="n">
        <v>4501700</v>
      </c>
      <c r="F13" s="13" t="n">
        <v>4906853</v>
      </c>
      <c r="G13" s="13" t="n">
        <v>5348469.77</v>
      </c>
      <c r="H13" s="13" t="n">
        <v>5829832.0493</v>
      </c>
    </row>
    <row r="14" customFormat="false" ht="15" hidden="false" customHeight="false" outlineLevel="0" collapsed="false">
      <c r="B14" s="11" t="s">
        <v>16</v>
      </c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B15" s="11" t="s">
        <v>17</v>
      </c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B16" s="11" t="s">
        <v>18</v>
      </c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B17" s="11" t="s">
        <v>19</v>
      </c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B18" s="15"/>
      <c r="C18" s="13"/>
      <c r="D18" s="13"/>
      <c r="E18" s="13"/>
      <c r="F18" s="13"/>
      <c r="G18" s="13"/>
      <c r="H18" s="13"/>
    </row>
    <row r="19" customFormat="false" ht="15" hidden="false" customHeight="false" outlineLevel="0" collapsed="false">
      <c r="B19" s="16" t="s">
        <v>20</v>
      </c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B20" s="11" t="s">
        <v>11</v>
      </c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B21" s="11" t="s">
        <v>12</v>
      </c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B22" s="11" t="s">
        <v>13</v>
      </c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B23" s="11" t="s">
        <v>14</v>
      </c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B24" s="11" t="s">
        <v>15</v>
      </c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B25" s="11" t="s">
        <v>16</v>
      </c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B26" s="11" t="s">
        <v>17</v>
      </c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B27" s="11" t="s">
        <v>21</v>
      </c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B28" s="11" t="s">
        <v>19</v>
      </c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B29" s="15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B30" s="16" t="s">
        <v>22</v>
      </c>
      <c r="C30" s="17" t="n">
        <f aca="false">C8+C19</f>
        <v>8279002</v>
      </c>
      <c r="D30" s="17" t="n">
        <f aca="false">D8+D19</f>
        <v>43841673.12</v>
      </c>
      <c r="E30" s="17" t="n">
        <f aca="false">E8+E19</f>
        <v>47787423.7008</v>
      </c>
      <c r="F30" s="17" t="n">
        <f aca="false">F8+F19</f>
        <v>52088291.833872</v>
      </c>
      <c r="G30" s="17" t="n">
        <f aca="false">G8+G19</f>
        <v>56776238.0989205</v>
      </c>
      <c r="H30" s="17" t="n">
        <f aca="false">H8+H19</f>
        <v>61886099.5278233</v>
      </c>
    </row>
    <row r="31" customFormat="false" ht="15.75" hidden="false" customHeight="false" outlineLevel="0" collapsed="false">
      <c r="B31" s="18"/>
      <c r="C31" s="19"/>
      <c r="D31" s="19"/>
      <c r="E31" s="19"/>
      <c r="F31" s="19"/>
      <c r="G31" s="19"/>
      <c r="H31" s="19"/>
    </row>
    <row r="35" customFormat="false" ht="15" hidden="false" customHeight="false" outlineLevel="0" collapsed="false">
      <c r="B35" s="20"/>
    </row>
    <row r="36" customFormat="false" ht="15" hidden="false" customHeight="false" outlineLevel="0" collapsed="false">
      <c r="B36" s="21" t="s">
        <v>23</v>
      </c>
    </row>
    <row r="37" customFormat="false" ht="15" hidden="false" customHeight="false" outlineLevel="0" collapsed="false">
      <c r="B37" s="21" t="s">
        <v>24</v>
      </c>
    </row>
    <row r="38" customFormat="false" ht="15" hidden="false" customHeight="false" outlineLevel="0" collapsed="false">
      <c r="B38" s="21" t="s">
        <v>25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0:57:37Z</dcterms:created>
  <dc:creator>Hermanas Mendez Lulo</dc:creator>
  <dc:description/>
  <dc:language>en-US</dc:language>
  <cp:lastModifiedBy>cclmi</cp:lastModifiedBy>
  <cp:lastPrinted>2023-04-19T23:45:59Z</cp:lastPrinted>
  <dcterms:modified xsi:type="dcterms:W3CDTF">2023-04-19T23:58:25Z</dcterms:modified>
  <cp:revision>0</cp:revision>
  <dc:subject/>
  <dc:title/>
</cp:coreProperties>
</file>